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de Derechos Humanos del Estado de Hidalg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3.8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3.8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3.8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27.6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3.8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3.8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3.8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3.8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3.8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3.8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3.8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27.6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3.8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3.8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3.8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3.8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4.4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OficialiaMayor</cp:lastModifiedBy>
  <cp:lastPrinted>2016-12-22T17:42:46Z</cp:lastPrinted>
  <dcterms:modified xsi:type="dcterms:W3CDTF">2023-07-13T19:43:28Z</dcterms:modified>
  <cp:revision>0</cp:revision>
  <dc:subject/>
  <dc:title/>
</cp:coreProperties>
</file>